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оличество детей по учреждениям на 01.03.2021 г.</t>
  </si>
  <si>
    <t xml:space="preserve">Наименование учреждений</t>
  </si>
  <si>
    <t xml:space="preserve">на 01.01.2021</t>
  </si>
  <si>
    <t xml:space="preserve">на 01.03.2021</t>
  </si>
  <si>
    <t xml:space="preserve">Итого на 01.03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18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7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5</v>
      </c>
      <c r="D5" s="13" t="n">
        <f aca="false">SUM(C3:C5)</f>
        <v>60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1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3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8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3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2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30</v>
      </c>
      <c r="D13" s="13" t="n">
        <f aca="false">SUM(C6:C13)</f>
        <v>217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36</v>
      </c>
      <c r="D14" s="20" t="n">
        <f aca="false">SUM(C14)</f>
        <v>36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0</v>
      </c>
      <c r="D15" s="20" t="n">
        <f aca="false">SUM(C15)</f>
        <v>10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61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3</v>
      </c>
      <c r="D17" s="13" t="n">
        <f aca="false">SUM(C16:C17)</f>
        <v>164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8</v>
      </c>
      <c r="D19" s="13" t="n">
        <f aca="false">SUM(C18:C19)</f>
        <v>62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3</v>
      </c>
      <c r="D20" s="26"/>
    </row>
    <row r="21" customFormat="false" ht="57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25.5" hidden="false" customHeight="true" outlineLevel="0" collapsed="false">
      <c r="A23" s="30" t="s">
        <v>25</v>
      </c>
      <c r="B23" s="31" t="n">
        <v>0</v>
      </c>
      <c r="C23" s="31" t="n">
        <v>0</v>
      </c>
      <c r="D23" s="29" t="n">
        <f aca="false">SUM(C20:C23)</f>
        <v>5</v>
      </c>
    </row>
    <row r="24" customFormat="false" ht="12.75" hidden="false" customHeight="false" outlineLevel="0" collapsed="false">
      <c r="A24" s="33" t="s">
        <v>26</v>
      </c>
      <c r="B24" s="31" t="n">
        <v>70</v>
      </c>
      <c r="C24" s="31" t="n">
        <v>65</v>
      </c>
      <c r="D24" s="29" t="n">
        <f aca="false">SUM(C24)</f>
        <v>65</v>
      </c>
    </row>
    <row r="25" customFormat="false" ht="13.5" hidden="false" customHeight="false" outlineLevel="0" collapsed="false">
      <c r="A25" s="34"/>
      <c r="B25" s="35" t="n">
        <f aca="false">SUM(B3:B24)</f>
        <v>638</v>
      </c>
      <c r="C25" s="35" t="n">
        <f aca="false">SUM(C3:C24)</f>
        <v>619</v>
      </c>
      <c r="D25" s="36" t="n">
        <f aca="false">SUM(D3:D24)</f>
        <v>61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1-03-01T11:48:05Z</dcterms:modified>
  <cp:revision>0</cp:revision>
  <dc:subject/>
  <dc:title/>
</cp:coreProperties>
</file>